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IMATING LAG-KIT COVERAGE</t>
  </si>
  <si>
    <t xml:space="preserve">The average thickness of asbestos containing thermal insulation is 1 inch in diameter.  A typical pipe is 3/16" thick, and 2" in diameter.  Thus, add 2"</t>
  </si>
  <si>
    <t xml:space="preserve">for the insulation and 2 1/2 inches for the pipe.  To calculate the circumference, multiply the diameter by 3.14.  To determine the total number of </t>
  </si>
  <si>
    <t xml:space="preserve">square feet, multiply the circumference by the length of the pipe.  Multiply the total square feet by 1.35 to compensate for overlapping material.</t>
  </si>
  <si>
    <t xml:space="preserve">The number of pails of Lag-Kwik is generally half of the amount of Lag-Kloth as calculated below.</t>
  </si>
  <si>
    <t xml:space="preserve">Length in Feet</t>
  </si>
  <si>
    <t xml:space="preserve">Diameter (inches)</t>
  </si>
  <si>
    <t xml:space="preserve">Circumference (ft)</t>
  </si>
  <si>
    <t xml:space="preserve">Total Sq. Ft.</t>
  </si>
  <si>
    <t xml:space="preserve"># Pails of Kloth</t>
  </si>
  <si>
    <t xml:space="preserve">Kast</t>
  </si>
  <si>
    <t xml:space="preserve"># Gallons Lag-Kote</t>
  </si>
  <si>
    <t xml:space="preserve">FIBERLOCK TECHNOLOGIES, INC.  Andover, MA 01810.  Toll-Free:  (800) 342-3755.  Fax:  (978) 623-9987.  Website:  www.fiberlock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21.13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6" min="6" style="0" width="8.56"/>
    <col collapsed="false" customWidth="true" hidden="false" outlineLevel="0" max="7" min="7" style="0" width="21.99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 t="s">
        <v>4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7"/>
    </row>
    <row r="10" s="11" customFormat="true" ht="19.5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10" t="s">
        <v>11</v>
      </c>
    </row>
    <row r="11" s="15" customFormat="true" ht="15" hidden="false" customHeight="false" outlineLevel="0" collapsed="false">
      <c r="A11" s="12" t="n">
        <v>50</v>
      </c>
      <c r="B11" s="12" t="n">
        <v>4.5</v>
      </c>
      <c r="C11" s="13" t="n">
        <f aca="false">B11/12*3.1416</f>
        <v>1.1781</v>
      </c>
      <c r="D11" s="14" t="n">
        <f aca="false">C11*A11</f>
        <v>58.905</v>
      </c>
      <c r="E11" s="14" t="n">
        <f aca="false">D11/75*1.35</f>
        <v>1.06029</v>
      </c>
      <c r="F11" s="13" t="n">
        <f aca="false">D11/360*1.35</f>
        <v>0.22089375</v>
      </c>
      <c r="G11" s="14" t="n">
        <f aca="false">D11/100</f>
        <v>0.58905</v>
      </c>
    </row>
    <row r="12" s="15" customFormat="true" ht="15" hidden="false" customHeight="false" outlineLevel="0" collapsed="false">
      <c r="A12" s="12" t="n">
        <f aca="false">A11+50</f>
        <v>100</v>
      </c>
      <c r="B12" s="12" t="n">
        <v>4.5</v>
      </c>
      <c r="C12" s="13" t="n">
        <f aca="false">B12/12*3.1416</f>
        <v>1.1781</v>
      </c>
      <c r="D12" s="14" t="n">
        <f aca="false">C12*A12</f>
        <v>117.81</v>
      </c>
      <c r="E12" s="14" t="n">
        <f aca="false">D12/75*1.35</f>
        <v>2.12058</v>
      </c>
      <c r="F12" s="13" t="n">
        <f aca="false">D12/360*1.35</f>
        <v>0.4417875</v>
      </c>
      <c r="G12" s="14" t="n">
        <f aca="false">D12/100</f>
        <v>1.1781</v>
      </c>
    </row>
    <row r="13" s="15" customFormat="true" ht="15" hidden="false" customHeight="false" outlineLevel="0" collapsed="false">
      <c r="A13" s="12" t="n">
        <v>150</v>
      </c>
      <c r="B13" s="12" t="n">
        <v>4.5</v>
      </c>
      <c r="C13" s="13" t="n">
        <f aca="false">B13/12*3.1416</f>
        <v>1.1781</v>
      </c>
      <c r="D13" s="14" t="n">
        <f aca="false">C13*A13</f>
        <v>176.715</v>
      </c>
      <c r="E13" s="14" t="n">
        <f aca="false">D13/75*1.35</f>
        <v>3.18087</v>
      </c>
      <c r="F13" s="13" t="n">
        <f aca="false">D13/360*1.35</f>
        <v>0.66268125</v>
      </c>
      <c r="G13" s="14" t="n">
        <f aca="false">D13/100</f>
        <v>1.76715</v>
      </c>
    </row>
    <row r="14" customFormat="false" ht="15" hidden="false" customHeight="false" outlineLevel="0" collapsed="false">
      <c r="A14" s="12" t="n">
        <f aca="false">A13+50</f>
        <v>200</v>
      </c>
      <c r="B14" s="12" t="n">
        <v>4.5</v>
      </c>
      <c r="C14" s="13" t="n">
        <f aca="false">B14/12*3.1416</f>
        <v>1.1781</v>
      </c>
      <c r="D14" s="14" t="n">
        <f aca="false">C14*A14</f>
        <v>235.62</v>
      </c>
      <c r="E14" s="14" t="n">
        <f aca="false">D14/75*1.35</f>
        <v>4.24116</v>
      </c>
      <c r="F14" s="13" t="n">
        <f aca="false">D14/360*1.35</f>
        <v>0.883575</v>
      </c>
      <c r="G14" s="14" t="n">
        <f aca="false">D14/100</f>
        <v>2.3562</v>
      </c>
    </row>
    <row r="15" customFormat="false" ht="15" hidden="false" customHeight="false" outlineLevel="0" collapsed="false">
      <c r="A15" s="12" t="n">
        <v>2025</v>
      </c>
      <c r="B15" s="12" t="n">
        <v>4.5</v>
      </c>
      <c r="C15" s="13" t="n">
        <f aca="false">B15/12*3.1416</f>
        <v>1.1781</v>
      </c>
      <c r="D15" s="14" t="n">
        <f aca="false">C15*A15</f>
        <v>2385.6525</v>
      </c>
      <c r="E15" s="14" t="n">
        <f aca="false">D15/75*1.35</f>
        <v>42.941745</v>
      </c>
      <c r="F15" s="13" t="n">
        <f aca="false">D15/360*1.35</f>
        <v>8.946196875</v>
      </c>
      <c r="G15" s="14" t="n">
        <f aca="false">D15/100</f>
        <v>23.856525</v>
      </c>
    </row>
    <row r="16" customFormat="false" ht="15" hidden="false" customHeight="false" outlineLevel="0" collapsed="false">
      <c r="A16" s="12" t="n">
        <v>7000</v>
      </c>
      <c r="B16" s="12" t="n">
        <v>4.5</v>
      </c>
      <c r="C16" s="13" t="n">
        <f aca="false">B16/12*3.1416</f>
        <v>1.1781</v>
      </c>
      <c r="D16" s="14" t="n">
        <f aca="false">C16*A16</f>
        <v>8246.7</v>
      </c>
      <c r="E16" s="14" t="n">
        <f aca="false">D16/75*1.35</f>
        <v>148.4406</v>
      </c>
      <c r="F16" s="13" t="n">
        <f aca="false">D16/360*1.35</f>
        <v>30.925125</v>
      </c>
      <c r="G16" s="14" t="n">
        <f aca="false">D16/100</f>
        <v>82.467</v>
      </c>
    </row>
    <row r="17" customFormat="false" ht="15" hidden="false" customHeight="false" outlineLevel="0" collapsed="false">
      <c r="A17" s="12" t="n">
        <f aca="false">A16+50</f>
        <v>7050</v>
      </c>
      <c r="B17" s="12" t="n">
        <v>4.5</v>
      </c>
      <c r="C17" s="13" t="n">
        <f aca="false">B17/12*3.1416</f>
        <v>1.1781</v>
      </c>
      <c r="D17" s="14" t="n">
        <f aca="false">C17*A17</f>
        <v>8305.605</v>
      </c>
      <c r="E17" s="14" t="n">
        <f aca="false">D17/75*1.35</f>
        <v>149.50089</v>
      </c>
      <c r="F17" s="13" t="n">
        <f aca="false">D17/360*1.35</f>
        <v>31.14601875</v>
      </c>
      <c r="G17" s="14" t="n">
        <f aca="false">D17/100</f>
        <v>83.05605</v>
      </c>
    </row>
    <row r="18" customFormat="false" ht="15" hidden="false" customHeight="false" outlineLevel="0" collapsed="false">
      <c r="A18" s="12" t="n">
        <f aca="false">A17+50</f>
        <v>7100</v>
      </c>
      <c r="B18" s="12" t="n">
        <v>4.5</v>
      </c>
      <c r="C18" s="13" t="n">
        <f aca="false">B18/12*3.1416</f>
        <v>1.1781</v>
      </c>
      <c r="D18" s="14" t="n">
        <f aca="false">C18*A18</f>
        <v>8364.51</v>
      </c>
      <c r="E18" s="14" t="n">
        <f aca="false">D18/75*1.35</f>
        <v>150.56118</v>
      </c>
      <c r="F18" s="13" t="n">
        <f aca="false">D18/360*1.35</f>
        <v>31.3669125</v>
      </c>
      <c r="G18" s="14" t="n">
        <f aca="false">D18/100</f>
        <v>83.6451</v>
      </c>
    </row>
    <row r="19" customFormat="false" ht="15" hidden="false" customHeight="false" outlineLevel="0" collapsed="false">
      <c r="A19" s="12" t="n">
        <f aca="false">A18+50</f>
        <v>7150</v>
      </c>
      <c r="B19" s="12" t="n">
        <v>4.5</v>
      </c>
      <c r="C19" s="13" t="n">
        <f aca="false">B19/12*3.1416</f>
        <v>1.1781</v>
      </c>
      <c r="D19" s="14" t="n">
        <f aca="false">C19*A19</f>
        <v>8423.415</v>
      </c>
      <c r="E19" s="14" t="n">
        <f aca="false">D19/75*1.35</f>
        <v>151.62147</v>
      </c>
      <c r="F19" s="13" t="n">
        <f aca="false">D19/360*1.35</f>
        <v>31.58780625</v>
      </c>
      <c r="G19" s="14" t="n">
        <f aca="false">D19/100</f>
        <v>84.23415</v>
      </c>
    </row>
    <row r="20" customFormat="false" ht="15" hidden="false" customHeight="false" outlineLevel="0" collapsed="false">
      <c r="A20" s="12" t="n">
        <f aca="false">A19+50</f>
        <v>7200</v>
      </c>
      <c r="B20" s="12" t="n">
        <v>4.5</v>
      </c>
      <c r="C20" s="13" t="n">
        <f aca="false">B20/12*3.1416</f>
        <v>1.1781</v>
      </c>
      <c r="D20" s="14" t="n">
        <f aca="false">C20*A20</f>
        <v>8482.32</v>
      </c>
      <c r="E20" s="14" t="n">
        <f aca="false">D20/75*1.35</f>
        <v>152.68176</v>
      </c>
      <c r="F20" s="13" t="n">
        <f aca="false">D20/360*1.35</f>
        <v>31.8087</v>
      </c>
      <c r="G20" s="14" t="n">
        <f aca="false">D20/100</f>
        <v>84.8232</v>
      </c>
    </row>
    <row r="21" customFormat="false" ht="15" hidden="false" customHeight="false" outlineLevel="0" collapsed="false">
      <c r="A21" s="12" t="n">
        <f aca="false">A20+50</f>
        <v>7250</v>
      </c>
      <c r="B21" s="12" t="n">
        <v>4.5</v>
      </c>
      <c r="C21" s="13" t="n">
        <f aca="false">B21/12*3.1416</f>
        <v>1.1781</v>
      </c>
      <c r="D21" s="14" t="n">
        <f aca="false">C21*A21</f>
        <v>8541.225</v>
      </c>
      <c r="E21" s="14" t="n">
        <f aca="false">D21/75*1.35</f>
        <v>153.74205</v>
      </c>
      <c r="F21" s="13" t="n">
        <f aca="false">D21/360*1.35</f>
        <v>32.02959375</v>
      </c>
      <c r="G21" s="14" t="n">
        <f aca="false">D21/100</f>
        <v>85.41225</v>
      </c>
    </row>
    <row r="22" customFormat="false" ht="15" hidden="false" customHeight="false" outlineLevel="0" collapsed="false">
      <c r="A22" s="12" t="n">
        <f aca="false">A21+50</f>
        <v>7300</v>
      </c>
      <c r="B22" s="12" t="n">
        <v>4.5</v>
      </c>
      <c r="C22" s="13" t="n">
        <f aca="false">B22/12*3.1416</f>
        <v>1.1781</v>
      </c>
      <c r="D22" s="14" t="n">
        <f aca="false">C22*A22</f>
        <v>8600.13</v>
      </c>
      <c r="E22" s="14" t="n">
        <f aca="false">D22/75*1.35</f>
        <v>154.80234</v>
      </c>
      <c r="F22" s="13" t="n">
        <f aca="false">D22/360*1.35</f>
        <v>32.2504875</v>
      </c>
      <c r="G22" s="14" t="n">
        <f aca="false">D22/100</f>
        <v>86.0013</v>
      </c>
    </row>
    <row r="23" customFormat="false" ht="15" hidden="false" customHeight="false" outlineLevel="0" collapsed="false">
      <c r="A23" s="12" t="n">
        <f aca="false">A22+50</f>
        <v>7350</v>
      </c>
      <c r="B23" s="12" t="n">
        <v>4.5</v>
      </c>
      <c r="C23" s="13" t="n">
        <f aca="false">B23/12*3.1416</f>
        <v>1.1781</v>
      </c>
      <c r="D23" s="14" t="n">
        <f aca="false">C23*A23</f>
        <v>8659.035</v>
      </c>
      <c r="E23" s="14" t="n">
        <f aca="false">D23/75*1.35</f>
        <v>155.86263</v>
      </c>
      <c r="F23" s="13" t="n">
        <f aca="false">D23/360*1.35</f>
        <v>32.47138125</v>
      </c>
      <c r="G23" s="14" t="n">
        <f aca="false">D23/100</f>
        <v>86.59035</v>
      </c>
    </row>
    <row r="24" customFormat="false" ht="15" hidden="false" customHeight="false" outlineLevel="0" collapsed="false">
      <c r="A24" s="12" t="n">
        <f aca="false">A23+50</f>
        <v>7400</v>
      </c>
      <c r="B24" s="12" t="n">
        <v>4.5</v>
      </c>
      <c r="C24" s="13" t="n">
        <f aca="false">B24/12*3.1416</f>
        <v>1.1781</v>
      </c>
      <c r="D24" s="14" t="n">
        <f aca="false">C24*A24</f>
        <v>8717.94</v>
      </c>
      <c r="E24" s="14" t="n">
        <f aca="false">D24/75*1.35</f>
        <v>156.92292</v>
      </c>
      <c r="F24" s="13" t="n">
        <f aca="false">D24/360*1.35</f>
        <v>32.692275</v>
      </c>
      <c r="G24" s="14" t="n">
        <f aca="false">D24/100</f>
        <v>87.1794</v>
      </c>
    </row>
    <row r="25" customFormat="false" ht="15" hidden="false" customHeight="false" outlineLevel="0" collapsed="false">
      <c r="A25" s="12" t="n">
        <f aca="false">A24+50</f>
        <v>7450</v>
      </c>
      <c r="B25" s="12" t="n">
        <v>4.5</v>
      </c>
      <c r="C25" s="13" t="n">
        <f aca="false">B25/12*3.1416</f>
        <v>1.1781</v>
      </c>
      <c r="D25" s="14" t="n">
        <f aca="false">C25*A25</f>
        <v>8776.845</v>
      </c>
      <c r="E25" s="14" t="n">
        <f aca="false">D25/75*1.35</f>
        <v>157.98321</v>
      </c>
      <c r="F25" s="13" t="n">
        <f aca="false">D25/360*1.35</f>
        <v>32.91316875</v>
      </c>
      <c r="G25" s="14" t="n">
        <f aca="false">D25/100</f>
        <v>87.76845</v>
      </c>
    </row>
    <row r="26" customFormat="false" ht="15" hidden="false" customHeight="false" outlineLevel="0" collapsed="false">
      <c r="A26" s="12" t="n">
        <f aca="false">A25+50</f>
        <v>7500</v>
      </c>
      <c r="B26" s="12" t="n">
        <v>4.5</v>
      </c>
      <c r="C26" s="13" t="n">
        <f aca="false">B26/12*3.1416</f>
        <v>1.1781</v>
      </c>
      <c r="D26" s="14" t="n">
        <f aca="false">C26*A26</f>
        <v>8835.75</v>
      </c>
      <c r="E26" s="14" t="n">
        <f aca="false">D26/75*1.35</f>
        <v>159.0435</v>
      </c>
      <c r="F26" s="13" t="n">
        <f aca="false">D26/360*1.35</f>
        <v>33.1340625</v>
      </c>
      <c r="G26" s="14" t="n">
        <f aca="false">D26/100</f>
        <v>88.3575</v>
      </c>
    </row>
    <row r="27" customFormat="false" ht="15" hidden="false" customHeight="false" outlineLevel="0" collapsed="false">
      <c r="A27" s="12" t="n">
        <f aca="false">A26+50</f>
        <v>7550</v>
      </c>
      <c r="B27" s="12" t="n">
        <v>4.5</v>
      </c>
      <c r="C27" s="13" t="n">
        <f aca="false">B27/12*3.1416</f>
        <v>1.1781</v>
      </c>
      <c r="D27" s="14" t="n">
        <f aca="false">C27*A27</f>
        <v>8894.655</v>
      </c>
      <c r="E27" s="14" t="n">
        <f aca="false">D27/75*1.35</f>
        <v>160.10379</v>
      </c>
      <c r="F27" s="13" t="n">
        <f aca="false">D27/360*1.35</f>
        <v>33.35495625</v>
      </c>
      <c r="G27" s="14" t="n">
        <f aca="false">D27/100</f>
        <v>88.94655</v>
      </c>
    </row>
    <row r="28" customFormat="false" ht="15" hidden="false" customHeight="false" outlineLevel="0" collapsed="false">
      <c r="A28" s="12" t="n">
        <f aca="false">A27+50</f>
        <v>7600</v>
      </c>
      <c r="B28" s="12" t="n">
        <v>4.5</v>
      </c>
      <c r="C28" s="13" t="n">
        <f aca="false">B28/12*3.1416</f>
        <v>1.1781</v>
      </c>
      <c r="D28" s="14" t="n">
        <f aca="false">C28*A28</f>
        <v>8953.56</v>
      </c>
      <c r="E28" s="14" t="n">
        <f aca="false">D28/75*1.35</f>
        <v>161.16408</v>
      </c>
      <c r="F28" s="13" t="n">
        <f aca="false">D28/360*1.35</f>
        <v>33.57585</v>
      </c>
      <c r="G28" s="14" t="n">
        <f aca="false">D28/100</f>
        <v>89.5356</v>
      </c>
    </row>
    <row r="29" customFormat="false" ht="15" hidden="false" customHeight="false" outlineLevel="0" collapsed="false">
      <c r="A29" s="12" t="n">
        <f aca="false">A28+50</f>
        <v>7650</v>
      </c>
      <c r="B29" s="12" t="n">
        <v>4.5</v>
      </c>
      <c r="C29" s="13" t="n">
        <f aca="false">B29/12*3.1416</f>
        <v>1.1781</v>
      </c>
      <c r="D29" s="14" t="n">
        <f aca="false">C29*A29</f>
        <v>9012.465</v>
      </c>
      <c r="E29" s="14" t="n">
        <f aca="false">D29/75*1.35</f>
        <v>162.22437</v>
      </c>
      <c r="F29" s="13" t="n">
        <f aca="false">D29/360*1.35</f>
        <v>33.79674375</v>
      </c>
      <c r="G29" s="14" t="n">
        <f aca="false">D29/100</f>
        <v>90.12465</v>
      </c>
    </row>
    <row r="30" customFormat="false" ht="15" hidden="false" customHeight="false" outlineLevel="0" collapsed="false">
      <c r="A30" s="12" t="n">
        <f aca="false">A29+50</f>
        <v>7700</v>
      </c>
      <c r="B30" s="12" t="n">
        <v>4.5</v>
      </c>
      <c r="C30" s="13" t="n">
        <f aca="false">B30/12*3.1416</f>
        <v>1.1781</v>
      </c>
      <c r="D30" s="14" t="n">
        <f aca="false">C30*A30</f>
        <v>9071.37</v>
      </c>
      <c r="E30" s="14" t="n">
        <f aca="false">D30/75*1.35</f>
        <v>163.28466</v>
      </c>
      <c r="F30" s="13" t="n">
        <f aca="false">D30/360*1.35</f>
        <v>34.0176375</v>
      </c>
      <c r="G30" s="14" t="n">
        <f aca="false">D30/100</f>
        <v>90.7137</v>
      </c>
    </row>
    <row r="31" customFormat="false" ht="15" hidden="false" customHeight="false" outlineLevel="0" collapsed="false">
      <c r="A31" s="16"/>
      <c r="B31" s="16"/>
      <c r="C31" s="17"/>
      <c r="D31" s="18"/>
      <c r="E31" s="18"/>
      <c r="F31" s="17"/>
      <c r="G31" s="18"/>
    </row>
    <row r="32" customFormat="false" ht="15" hidden="false" customHeight="false" outlineLevel="0" collapsed="false">
      <c r="A32" s="16"/>
      <c r="B32" s="16"/>
      <c r="C32" s="17"/>
      <c r="D32" s="18"/>
      <c r="E32" s="18"/>
      <c r="F32" s="17"/>
      <c r="G32" s="18"/>
    </row>
    <row r="33" s="20" customFormat="true" ht="12.75" hidden="false" customHeight="false" outlineLevel="0" collapsed="false">
      <c r="A33" s="19" t="s">
        <v>12</v>
      </c>
      <c r="B33" s="19"/>
      <c r="C33" s="19"/>
      <c r="D33" s="19"/>
      <c r="E33" s="19"/>
      <c r="F33" s="19"/>
      <c r="G33" s="19"/>
    </row>
  </sheetData>
  <mergeCells count="6">
    <mergeCell ref="A3:G3"/>
    <mergeCell ref="A5:G5"/>
    <mergeCell ref="A6:G6"/>
    <mergeCell ref="A7:G7"/>
    <mergeCell ref="B8:G8"/>
    <mergeCell ref="A33:G33"/>
  </mergeCells>
  <printOptions headings="false" gridLines="false" gridLinesSet="true" horizontalCentered="false" verticalCentered="false"/>
  <pageMargins left="0.747916666666667" right="0.747916666666667" top="2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20:40:41Z</dcterms:created>
  <dc:creator>Alan</dc:creator>
  <dc:description/>
  <dc:language>en-US</dc:language>
  <cp:lastModifiedBy> </cp:lastModifiedBy>
  <cp:lastPrinted>2002-02-19T13:56:54Z</cp:lastPrinted>
  <dcterms:modified xsi:type="dcterms:W3CDTF">2008-12-05T18:57:27Z</dcterms:modified>
  <cp:revision>0</cp:revision>
  <dc:subject/>
  <dc:title/>
</cp:coreProperties>
</file>